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90     RAPALLO F.S. - ZOAGLI CENTRO</t>
  </si>
  <si>
    <t xml:space="preserve">90R   RAPALLO F.S. - ZOAGLI BIVIO - ROVERETO</t>
  </si>
  <si>
    <t xml:space="preserve">In vigore dal 24-12-2019</t>
  </si>
  <si>
    <t xml:space="preserve">GIORNALIERO PROVVISORIO</t>
  </si>
  <si>
    <t xml:space="preserve">LINEA</t>
  </si>
  <si>
    <t xml:space="preserve">90R</t>
  </si>
  <si>
    <t xml:space="preserve">NOTE</t>
  </si>
  <si>
    <t xml:space="preserve">RAPALLO FS</t>
  </si>
  <si>
    <t xml:space="preserve">ROVERETO</t>
  </si>
  <si>
    <t xml:space="preserve">•</t>
  </si>
  <si>
    <t xml:space="preserve">HOTEL BRISTOL</t>
  </si>
  <si>
    <t xml:space="preserve">ZOAGLI CENTRO</t>
  </si>
  <si>
    <t xml:space="preserve">l</t>
  </si>
  <si>
    <t xml:space="preserve">MARINA DI BARDI</t>
  </si>
  <si>
    <t xml:space="preserve">ZOAGLI BI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[h].mm 41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0</xdr:row>
      <xdr:rowOff>9720</xdr:rowOff>
    </xdr:from>
    <xdr:to>
      <xdr:col>26</xdr:col>
      <xdr:colOff>331920</xdr:colOff>
      <xdr:row>2</xdr:row>
      <xdr:rowOff>38160</xdr:rowOff>
    </xdr:to>
    <xdr:pic>
      <xdr:nvPicPr>
        <xdr:cNvPr id="0" name="Picture 1" descr="ATP"/>
        <xdr:cNvPicPr/>
      </xdr:nvPicPr>
      <xdr:blipFill>
        <a:blip r:embed="rId1"/>
        <a:stretch/>
      </xdr:blipFill>
      <xdr:spPr>
        <a:xfrm>
          <a:off x="9485640" y="9720"/>
          <a:ext cx="1758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1" min="2" style="1" width="5.56"/>
    <col collapsed="false" customWidth="true" hidden="false" outlineLevel="0" max="22" min="22" style="1" width="5.71"/>
    <col collapsed="false" customWidth="true" hidden="false" outlineLevel="0" max="23" min="23" style="1" width="5.56"/>
    <col collapsed="false" customWidth="true" hidden="false" outlineLevel="0" max="26" min="24" style="1" width="5.41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 t="s">
        <v>2</v>
      </c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A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A5" s="6"/>
    </row>
    <row r="6" customFormat="false" ht="1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8" t="s">
        <v>4</v>
      </c>
      <c r="B8" s="9" t="s">
        <v>5</v>
      </c>
      <c r="C8" s="9" t="s">
        <v>5</v>
      </c>
      <c r="D8" s="9" t="s">
        <v>5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n">
        <v>90</v>
      </c>
      <c r="K8" s="9" t="s">
        <v>5</v>
      </c>
      <c r="L8" s="9" t="s">
        <v>5</v>
      </c>
      <c r="M8" s="3"/>
      <c r="N8" s="8" t="s">
        <v>4</v>
      </c>
      <c r="O8" s="8"/>
      <c r="P8" s="8"/>
      <c r="Q8" s="9" t="s">
        <v>5</v>
      </c>
      <c r="R8" s="9" t="s">
        <v>5</v>
      </c>
      <c r="S8" s="9" t="s">
        <v>5</v>
      </c>
      <c r="T8" s="9" t="s">
        <v>5</v>
      </c>
      <c r="U8" s="9" t="s">
        <v>5</v>
      </c>
      <c r="V8" s="9" t="s">
        <v>5</v>
      </c>
      <c r="W8" s="9" t="s">
        <v>5</v>
      </c>
      <c r="X8" s="9" t="s">
        <v>5</v>
      </c>
      <c r="Y8" s="9" t="s">
        <v>5</v>
      </c>
      <c r="Z8" s="9" t="n">
        <v>90</v>
      </c>
      <c r="AA8" s="9" t="s">
        <v>5</v>
      </c>
    </row>
    <row r="9" customFormat="false" ht="15" hidden="false" customHeight="true" outlineLevel="0" collapsed="false">
      <c r="A9" s="5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 t="s">
        <v>6</v>
      </c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true" outlineLevel="0" collapsed="false">
      <c r="A10" s="14" t="s">
        <v>7</v>
      </c>
      <c r="B10" s="15" t="n">
        <v>0.267361111111111</v>
      </c>
      <c r="C10" s="15" t="n">
        <v>0.329861111111111</v>
      </c>
      <c r="D10" s="16" t="n">
        <v>0.392361111111111</v>
      </c>
      <c r="E10" s="16" t="n">
        <v>0.454861111111111</v>
      </c>
      <c r="F10" s="15" t="n">
        <v>0.517361111111111</v>
      </c>
      <c r="G10" s="16" t="n">
        <v>0.579861111111111</v>
      </c>
      <c r="H10" s="15" t="n">
        <v>0.642361111111111</v>
      </c>
      <c r="I10" s="15" t="n">
        <v>0.704861111111111</v>
      </c>
      <c r="J10" s="15" t="n">
        <v>0.739583333333333</v>
      </c>
      <c r="K10" s="15" t="n">
        <v>0.767361111111111</v>
      </c>
      <c r="L10" s="15" t="n">
        <v>0.829861111111111</v>
      </c>
      <c r="M10" s="17"/>
      <c r="N10" s="18" t="s">
        <v>8</v>
      </c>
      <c r="O10" s="19"/>
      <c r="P10" s="19"/>
      <c r="Q10" s="16" t="n">
        <v>0.288194444444445</v>
      </c>
      <c r="R10" s="16" t="n">
        <v>0.350694444444444</v>
      </c>
      <c r="S10" s="16" t="n">
        <v>0.413194444444444</v>
      </c>
      <c r="T10" s="16" t="n">
        <v>0.475694444444444</v>
      </c>
      <c r="U10" s="16" t="n">
        <v>0.538194444444444</v>
      </c>
      <c r="V10" s="16" t="n">
        <v>0.600694444444444</v>
      </c>
      <c r="W10" s="16" t="n">
        <v>0.663194444444444</v>
      </c>
      <c r="X10" s="16" t="n">
        <v>0.725694444444445</v>
      </c>
      <c r="Y10" s="16" t="n">
        <v>0.788194444444445</v>
      </c>
      <c r="Z10" s="20" t="s">
        <v>9</v>
      </c>
      <c r="AA10" s="16" t="n">
        <v>0.850694444444445</v>
      </c>
    </row>
    <row r="11" customFormat="false" ht="15" hidden="false" customHeight="true" outlineLevel="0" collapsed="false">
      <c r="A11" s="14" t="s">
        <v>10</v>
      </c>
      <c r="B11" s="15" t="n">
        <f aca="false">B10+"0:05"</f>
        <v>0.270833333333333</v>
      </c>
      <c r="C11" s="15" t="n">
        <f aca="false">C10+"0:05"</f>
        <v>0.333333333333333</v>
      </c>
      <c r="D11" s="15" t="n">
        <f aca="false">D10+"0:05"</f>
        <v>0.395833333333333</v>
      </c>
      <c r="E11" s="15" t="n">
        <f aca="false">E10+"0:05"</f>
        <v>0.458333333333333</v>
      </c>
      <c r="F11" s="15" t="n">
        <f aca="false">F10+"0:05"</f>
        <v>0.520833333333333</v>
      </c>
      <c r="G11" s="15" t="n">
        <f aca="false">G10+"0:05"</f>
        <v>0.583333333333333</v>
      </c>
      <c r="H11" s="15" t="n">
        <f aca="false">H10+"0:05"</f>
        <v>0.645833333333333</v>
      </c>
      <c r="I11" s="15" t="n">
        <f aca="false">I10+"0:05"</f>
        <v>0.708333333333333</v>
      </c>
      <c r="J11" s="15" t="n">
        <v>0.743055555555556</v>
      </c>
      <c r="K11" s="15" t="n">
        <f aca="false">K10+"0:05"</f>
        <v>0.770833333333333</v>
      </c>
      <c r="L11" s="15" t="n">
        <f aca="false">L10+"0:05"</f>
        <v>0.833333333333333</v>
      </c>
      <c r="M11" s="17"/>
      <c r="N11" s="21" t="s">
        <v>11</v>
      </c>
      <c r="O11" s="21"/>
      <c r="P11" s="21"/>
      <c r="Q11" s="22" t="s">
        <v>12</v>
      </c>
      <c r="R11" s="22" t="s">
        <v>12</v>
      </c>
      <c r="S11" s="22" t="s">
        <v>12</v>
      </c>
      <c r="T11" s="22" t="s">
        <v>12</v>
      </c>
      <c r="U11" s="22" t="s">
        <v>12</v>
      </c>
      <c r="V11" s="22" t="s">
        <v>12</v>
      </c>
      <c r="W11" s="22" t="s">
        <v>12</v>
      </c>
      <c r="X11" s="22" t="s">
        <v>12</v>
      </c>
      <c r="Y11" s="22" t="s">
        <v>12</v>
      </c>
      <c r="Z11" s="15" t="n">
        <v>0.822916666666667</v>
      </c>
      <c r="AA11" s="22" t="s">
        <v>12</v>
      </c>
    </row>
    <row r="12" customFormat="false" ht="15" hidden="false" customHeight="true" outlineLevel="0" collapsed="false">
      <c r="A12" s="14" t="s">
        <v>13</v>
      </c>
      <c r="B12" s="15" t="n">
        <f aca="false">B11+"0:03"</f>
        <v>0.272916666666667</v>
      </c>
      <c r="C12" s="15" t="n">
        <f aca="false">C11+"0:03"</f>
        <v>0.335416666666667</v>
      </c>
      <c r="D12" s="15" t="n">
        <f aca="false">D11+"0:03"</f>
        <v>0.397916666666667</v>
      </c>
      <c r="E12" s="15" t="n">
        <f aca="false">E11+"0:03"</f>
        <v>0.460416666666667</v>
      </c>
      <c r="F12" s="15" t="n">
        <f aca="false">F11+"0:03"</f>
        <v>0.522916666666667</v>
      </c>
      <c r="G12" s="15" t="n">
        <f aca="false">G11+"0:03"</f>
        <v>0.585416666666667</v>
      </c>
      <c r="H12" s="15" t="n">
        <f aca="false">H11+"0:03"</f>
        <v>0.647916666666667</v>
      </c>
      <c r="I12" s="15" t="n">
        <f aca="false">I11+"0:03"</f>
        <v>0.710416666666667</v>
      </c>
      <c r="J12" s="15" t="n">
        <v>0.745138888888889</v>
      </c>
      <c r="K12" s="15" t="n">
        <f aca="false">K11+"0:03"</f>
        <v>0.772916666666667</v>
      </c>
      <c r="L12" s="15" t="n">
        <f aca="false">L11+"0:03"</f>
        <v>0.835416666666667</v>
      </c>
      <c r="M12" s="17"/>
      <c r="N12" s="21" t="s">
        <v>14</v>
      </c>
      <c r="O12" s="21"/>
      <c r="P12" s="21"/>
      <c r="Q12" s="15" t="n">
        <f aca="false">Q10+"0:13"</f>
        <v>0.297222222222222</v>
      </c>
      <c r="R12" s="15" t="n">
        <f aca="false">R10+"0:13"</f>
        <v>0.359722222222222</v>
      </c>
      <c r="S12" s="15" t="n">
        <f aca="false">S10+"0:13"</f>
        <v>0.422222222222222</v>
      </c>
      <c r="T12" s="15" t="n">
        <f aca="false">T10+"0:13"</f>
        <v>0.484722222222222</v>
      </c>
      <c r="U12" s="15" t="n">
        <f aca="false">U10+"0:13"</f>
        <v>0.547222222222222</v>
      </c>
      <c r="V12" s="15" t="n">
        <f aca="false">V10+"0:13"</f>
        <v>0.609722222222222</v>
      </c>
      <c r="W12" s="15" t="n">
        <f aca="false">W10+"0:13"</f>
        <v>0.672222222222222</v>
      </c>
      <c r="X12" s="15" t="n">
        <f aca="false">X10+"0:13"</f>
        <v>0.734722222222222</v>
      </c>
      <c r="Y12" s="15" t="n">
        <f aca="false">Y10+"0:13"</f>
        <v>0.797222222222222</v>
      </c>
      <c r="Z12" s="15" t="n">
        <v>0.823611111111111</v>
      </c>
      <c r="AA12" s="15" t="n">
        <f aca="false">AA10+"0:13"</f>
        <v>0.859722222222222</v>
      </c>
    </row>
    <row r="13" customFormat="false" ht="15" hidden="false" customHeight="true" outlineLevel="0" collapsed="false">
      <c r="A13" s="14" t="s">
        <v>14</v>
      </c>
      <c r="B13" s="15" t="n">
        <f aca="false">B12+"0:05"</f>
        <v>0.276388888888889</v>
      </c>
      <c r="C13" s="15" t="n">
        <f aca="false">C12+"0:05"</f>
        <v>0.338888888888889</v>
      </c>
      <c r="D13" s="15" t="n">
        <f aca="false">D12+"0:05"</f>
        <v>0.401388888888889</v>
      </c>
      <c r="E13" s="15" t="n">
        <f aca="false">E12+"0:05"</f>
        <v>0.463888888888889</v>
      </c>
      <c r="F13" s="15" t="n">
        <f aca="false">F12+"0:05"</f>
        <v>0.526388888888889</v>
      </c>
      <c r="G13" s="15" t="n">
        <f aca="false">G12+"0:05"</f>
        <v>0.588888888888889</v>
      </c>
      <c r="H13" s="15" t="n">
        <f aca="false">H12+"0:05"</f>
        <v>0.651388888888889</v>
      </c>
      <c r="I13" s="15" t="n">
        <f aca="false">I12+"0:05"</f>
        <v>0.713888888888889</v>
      </c>
      <c r="J13" s="15" t="n">
        <v>0.748611111111111</v>
      </c>
      <c r="K13" s="15" t="n">
        <f aca="false">K12+"0:05"</f>
        <v>0.776388888888889</v>
      </c>
      <c r="L13" s="15" t="n">
        <f aca="false">L12+"0:05"</f>
        <v>0.838888888888889</v>
      </c>
      <c r="M13" s="17"/>
      <c r="N13" s="21" t="s">
        <v>13</v>
      </c>
      <c r="O13" s="21"/>
      <c r="P13" s="21"/>
      <c r="Q13" s="15" t="n">
        <f aca="false">Q12+"0:04"</f>
        <v>0.3</v>
      </c>
      <c r="R13" s="15" t="n">
        <f aca="false">R12+"0:04"</f>
        <v>0.3625</v>
      </c>
      <c r="S13" s="15" t="n">
        <f aca="false">S12+"0:04"</f>
        <v>0.425</v>
      </c>
      <c r="T13" s="15" t="n">
        <f aca="false">T12+"0:04"</f>
        <v>0.4875</v>
      </c>
      <c r="U13" s="15" t="n">
        <f aca="false">U12+"0:04"</f>
        <v>0.55</v>
      </c>
      <c r="V13" s="15" t="n">
        <f aca="false">V12+"0:04"</f>
        <v>0.6125</v>
      </c>
      <c r="W13" s="15" t="n">
        <f aca="false">W12+"0:04"</f>
        <v>0.675</v>
      </c>
      <c r="X13" s="15" t="n">
        <f aca="false">X12+"0:04"</f>
        <v>0.7375</v>
      </c>
      <c r="Y13" s="15" t="n">
        <f aca="false">Y12+"0:04"</f>
        <v>0.8</v>
      </c>
      <c r="Z13" s="15" t="n">
        <v>0.826388888888889</v>
      </c>
      <c r="AA13" s="15" t="n">
        <f aca="false">AA12+"0:04"</f>
        <v>0.8625</v>
      </c>
    </row>
    <row r="14" customFormat="false" ht="15" hidden="false" customHeight="true" outlineLevel="0" collapsed="false">
      <c r="A14" s="23" t="s">
        <v>11</v>
      </c>
      <c r="B14" s="22" t="s">
        <v>12</v>
      </c>
      <c r="C14" s="22" t="s">
        <v>12</v>
      </c>
      <c r="D14" s="22" t="s">
        <v>12</v>
      </c>
      <c r="E14" s="22" t="s">
        <v>12</v>
      </c>
      <c r="F14" s="22" t="s">
        <v>12</v>
      </c>
      <c r="G14" s="22" t="s">
        <v>12</v>
      </c>
      <c r="H14" s="22" t="s">
        <v>12</v>
      </c>
      <c r="I14" s="22" t="s">
        <v>12</v>
      </c>
      <c r="J14" s="15" t="n">
        <v>0.75</v>
      </c>
      <c r="K14" s="22" t="s">
        <v>12</v>
      </c>
      <c r="L14" s="22" t="s">
        <v>12</v>
      </c>
      <c r="M14" s="3"/>
      <c r="N14" s="21" t="s">
        <v>10</v>
      </c>
      <c r="O14" s="21"/>
      <c r="P14" s="21"/>
      <c r="Q14" s="15" t="n">
        <f aca="false">Q13+"0:03"</f>
        <v>0.302083333333333</v>
      </c>
      <c r="R14" s="15" t="n">
        <f aca="false">R13+"0:03"</f>
        <v>0.364583333333333</v>
      </c>
      <c r="S14" s="15" t="n">
        <f aca="false">S13+"0:03"</f>
        <v>0.427083333333333</v>
      </c>
      <c r="T14" s="15" t="n">
        <f aca="false">T13+"0:03"</f>
        <v>0.489583333333333</v>
      </c>
      <c r="U14" s="15" t="n">
        <f aca="false">U13+"0:03"</f>
        <v>0.552083333333333</v>
      </c>
      <c r="V14" s="15" t="n">
        <f aca="false">V13+"0:03"</f>
        <v>0.614583333333333</v>
      </c>
      <c r="W14" s="15" t="n">
        <f aca="false">W13+"0:03"</f>
        <v>0.677083333333333</v>
      </c>
      <c r="X14" s="15" t="n">
        <f aca="false">X13+"0:03"</f>
        <v>0.739583333333333</v>
      </c>
      <c r="Y14" s="15" t="n">
        <f aca="false">Y13+"0:03"</f>
        <v>0.802083333333333</v>
      </c>
      <c r="Z14" s="15" t="n">
        <v>0.828472222222222</v>
      </c>
      <c r="AA14" s="15" t="n">
        <f aca="false">AA13+"0:03"</f>
        <v>0.864583333333333</v>
      </c>
    </row>
    <row r="15" customFormat="false" ht="15" hidden="false" customHeight="true" outlineLevel="0" collapsed="false">
      <c r="A15" s="10" t="s">
        <v>8</v>
      </c>
      <c r="B15" s="15" t="n">
        <f aca="false">B13+"0:13"</f>
        <v>0.285416666666667</v>
      </c>
      <c r="C15" s="15" t="n">
        <f aca="false">C13+"0:13"</f>
        <v>0.347916666666667</v>
      </c>
      <c r="D15" s="15" t="n">
        <f aca="false">D13+"0:13"</f>
        <v>0.410416666666667</v>
      </c>
      <c r="E15" s="15" t="n">
        <f aca="false">E13+"0:13"</f>
        <v>0.472916666666667</v>
      </c>
      <c r="F15" s="15" t="n">
        <f aca="false">F13+"0:13"</f>
        <v>0.535416666666667</v>
      </c>
      <c r="G15" s="15" t="n">
        <f aca="false">G13+"0:13"</f>
        <v>0.597916666666667</v>
      </c>
      <c r="H15" s="15" t="n">
        <f aca="false">H13+"0:13"</f>
        <v>0.660416666666667</v>
      </c>
      <c r="I15" s="15" t="n">
        <f aca="false">I13+"0:13"</f>
        <v>0.722916666666667</v>
      </c>
      <c r="J15" s="20" t="s">
        <v>9</v>
      </c>
      <c r="K15" s="15" t="n">
        <f aca="false">K13+"0:13"</f>
        <v>0.785416666666667</v>
      </c>
      <c r="L15" s="15" t="n">
        <f aca="false">L13+"0:13"</f>
        <v>0.847916666666667</v>
      </c>
      <c r="M15" s="3"/>
      <c r="N15" s="21" t="s">
        <v>7</v>
      </c>
      <c r="O15" s="21"/>
      <c r="P15" s="21"/>
      <c r="Q15" s="15" t="n">
        <f aca="false">Q14+"0:07"</f>
        <v>0.306944444444444</v>
      </c>
      <c r="R15" s="15" t="n">
        <f aca="false">R14+"0:07"</f>
        <v>0.369444444444444</v>
      </c>
      <c r="S15" s="15" t="n">
        <f aca="false">S14+"0:07"</f>
        <v>0.431944444444444</v>
      </c>
      <c r="T15" s="15" t="n">
        <f aca="false">T14+"0:07"</f>
        <v>0.494444444444444</v>
      </c>
      <c r="U15" s="15" t="n">
        <f aca="false">U14+"0:07"</f>
        <v>0.556944444444444</v>
      </c>
      <c r="V15" s="15" t="n">
        <f aca="false">V14+"0:07"</f>
        <v>0.619444444444444</v>
      </c>
      <c r="W15" s="15" t="n">
        <f aca="false">W14+"0:07"</f>
        <v>0.681944444444444</v>
      </c>
      <c r="X15" s="15" t="n">
        <f aca="false">X14+"0:07"</f>
        <v>0.744444444444445</v>
      </c>
      <c r="Y15" s="15" t="n">
        <f aca="false">Y14+"0:07"</f>
        <v>0.806944444444445</v>
      </c>
      <c r="Z15" s="15" t="n">
        <v>0.833333333333333</v>
      </c>
      <c r="AA15" s="15" t="n">
        <f aca="false">AA14+"0:07"</f>
        <v>0.869444444444445</v>
      </c>
    </row>
    <row r="16" customFormat="false" ht="15" hidden="false" customHeight="true" outlineLevel="0" collapsed="false">
      <c r="D16" s="4"/>
      <c r="E16" s="24"/>
      <c r="F16" s="4"/>
      <c r="G16" s="24"/>
      <c r="H16" s="24"/>
      <c r="I16" s="3"/>
      <c r="J16" s="3"/>
      <c r="K16" s="3"/>
      <c r="L16" s="3"/>
      <c r="Q16" s="24"/>
      <c r="U16" s="25"/>
      <c r="V16" s="25"/>
      <c r="X16" s="3"/>
    </row>
    <row r="17" customFormat="false" ht="15" hidden="false" customHeight="true" outlineLevel="0" collapsed="false">
      <c r="A17" s="3"/>
      <c r="D17" s="4"/>
      <c r="E17" s="26"/>
      <c r="H17" s="27"/>
      <c r="O17" s="24"/>
      <c r="P17" s="24"/>
      <c r="Q17" s="3"/>
      <c r="R17" s="3"/>
      <c r="T17" s="27"/>
      <c r="V17" s="24"/>
      <c r="X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A18" s="4"/>
    </row>
  </sheetData>
  <mergeCells count="7">
    <mergeCell ref="N8:P8"/>
    <mergeCell ref="N9:P9"/>
    <mergeCell ref="N11:P11"/>
    <mergeCell ref="N12:P12"/>
    <mergeCell ref="N13:P13"/>
    <mergeCell ref="N14:P14"/>
    <mergeCell ref="N15:P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colo XIX</cp:lastModifiedBy>
  <cp:lastPrinted>2019-12-23T15:27:55Z</cp:lastPrinted>
  <dcterms:modified xsi:type="dcterms:W3CDTF">2019-12-24T10:21:09Z</dcterms:modified>
  <cp:revision>0</cp:revision>
  <dc:subject/>
  <dc:title/>
</cp:coreProperties>
</file>